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List1" sheetId="1" state="visible" r:id="rId2"/>
  </sheets>
  <definedNames>
    <definedName function="false" hidden="false" localSheetId="0" name="_xlnm.Print_Area" vbProcedure="false">List1!$A$1:$T$61</definedName>
    <definedName function="false" hidden="false" localSheetId="0" name="Excel_BuiltIn_Print_Area" vbProcedure="false">List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3">
  <si>
    <t xml:space="preserve">Ceník dřevěných fasád Techniclic®  </t>
  </si>
  <si>
    <t xml:space="preserve">Maloobchodní ceník</t>
  </si>
  <si>
    <t xml:space="preserve">CENOVÝ KALKULÁTOR  DŘEVĚNÝCH FASÁD TECHNICLIC®</t>
  </si>
  <si>
    <t xml:space="preserve">platný od 25.2.2016 do odvolání</t>
  </si>
  <si>
    <t xml:space="preserve">Napište množství plochy v m2 do růžových oken dle druhů dřeva, šířky prken a vybraných typů mezerníků.</t>
  </si>
  <si>
    <t xml:space="preserve">Ceny se Vám doplní automaticky na základě maloobchodního ceníku s platností od 25.2.2016.</t>
  </si>
  <si>
    <t xml:space="preserve">Dřevěná fasádní prkna Techniclic® hladká</t>
  </si>
  <si>
    <t xml:space="preserve">Šířka prkna</t>
  </si>
  <si>
    <t xml:space="preserve">60 mm</t>
  </si>
  <si>
    <t xml:space="preserve">100 mm</t>
  </si>
  <si>
    <t xml:space="preserve">140 mm</t>
  </si>
  <si>
    <t xml:space="preserve">Šířka 60 mm</t>
  </si>
  <si>
    <t xml:space="preserve">Šířka 100 mm</t>
  </si>
  <si>
    <t xml:space="preserve">Šířka 140 mm</t>
  </si>
  <si>
    <t xml:space="preserve">Plocha fasády v  m2</t>
  </si>
  <si>
    <t xml:space="preserve">Mezerník</t>
  </si>
  <si>
    <t xml:space="preserve">Množství v bm</t>
  </si>
  <si>
    <t xml:space="preserve">Cena Kč (bez DPH)</t>
  </si>
  <si>
    <t xml:space="preserve">Dřevina</t>
  </si>
  <si>
    <t xml:space="preserve">Úprava</t>
  </si>
  <si>
    <t xml:space="preserve">Délky</t>
  </si>
  <si>
    <t xml:space="preserve">Cena / bm</t>
  </si>
  <si>
    <t xml:space="preserve">Fasádní prkna</t>
  </si>
  <si>
    <t xml:space="preserve"> 5,5 / 10 / 20 / 30</t>
  </si>
  <si>
    <t xml:space="preserve">Severská borovice</t>
  </si>
  <si>
    <t xml:space="preserve">thermo</t>
  </si>
  <si>
    <t xml:space="preserve">1500 - 2500 mm</t>
  </si>
  <si>
    <t xml:space="preserve">Žlutá borovice</t>
  </si>
  <si>
    <t xml:space="preserve">----</t>
  </si>
  <si>
    <t xml:space="preserve">Iroko</t>
  </si>
  <si>
    <t xml:space="preserve">KD 12%</t>
  </si>
  <si>
    <t xml:space="preserve">1500,2000,2500mm </t>
  </si>
  <si>
    <t xml:space="preserve">Topol I/II napojovaný</t>
  </si>
  <si>
    <r>
      <rPr>
        <sz val="9"/>
        <rFont val="Arial"/>
        <family val="2"/>
        <charset val="238"/>
      </rPr>
      <t xml:space="preserve">Topol I/II</t>
    </r>
    <r>
      <rPr>
        <sz val="7"/>
        <rFont val="Arial"/>
        <family val="2"/>
        <charset val="238"/>
      </rPr>
      <t xml:space="preserve"> </t>
    </r>
  </si>
  <si>
    <t xml:space="preserve">Jasan I/II</t>
  </si>
  <si>
    <t xml:space="preserve">Padouk</t>
  </si>
  <si>
    <t xml:space="preserve">Fasádní prkna Techniclic mají tloušťku 20 mm.</t>
  </si>
  <si>
    <t xml:space="preserve">Systém Techniclic*</t>
  </si>
  <si>
    <t xml:space="preserve">Množství ks pro 60 mm prkna</t>
  </si>
  <si>
    <t xml:space="preserve">Počet balení</t>
  </si>
  <si>
    <t xml:space="preserve">Množství ks pro 100 mm prkna</t>
  </si>
  <si>
    <t xml:space="preserve">Množství ks pro 140 mm prkna</t>
  </si>
  <si>
    <t xml:space="preserve">Klipy Techniclic</t>
  </si>
  <si>
    <t xml:space="preserve">Držák klipu </t>
  </si>
  <si>
    <t xml:space="preserve">Mezerník 5,5 mm</t>
  </si>
  <si>
    <t xml:space="preserve"> Severská borovice (th.)       Žlutá borovice (th.)                    Iroko                        Topol (thermo)                 Jasan (thermo)                   Padouk</t>
  </si>
  <si>
    <t xml:space="preserve">Mezerník 10 mm</t>
  </si>
  <si>
    <t xml:space="preserve">Mezerník 20 mm</t>
  </si>
  <si>
    <t xml:space="preserve">Upevňovací klipy Techniclic®</t>
  </si>
  <si>
    <t xml:space="preserve">Mezerník 30 mm</t>
  </si>
  <si>
    <t xml:space="preserve">Spotřeba klipů a mezerníků na 1m2 fasády</t>
  </si>
  <si>
    <t xml:space="preserve">Balení (ks):</t>
  </si>
  <si>
    <t xml:space="preserve">Šíře prken</t>
  </si>
  <si>
    <t xml:space="preserve">Cena Kč / ks:</t>
  </si>
  <si>
    <t xml:space="preserve">Cena Kč / balení:</t>
  </si>
  <si>
    <t xml:space="preserve">Držák klipu Techniclic®</t>
  </si>
  <si>
    <t xml:space="preserve">Spotřeba ks/m2</t>
  </si>
  <si>
    <t xml:space="preserve">5 ks/m2</t>
  </si>
  <si>
    <t xml:space="preserve">50 ks</t>
  </si>
  <si>
    <t xml:space="preserve">Spotřeba mezerníků = spotřeba klipů Techniclic.</t>
  </si>
  <si>
    <t xml:space="preserve">Požadované množství v bm</t>
  </si>
  <si>
    <t xml:space="preserve">Příslušenství:</t>
  </si>
  <si>
    <t xml:space="preserve">Pozn.: Jednotné ceny a spotřebované množství pro všechny šířky</t>
  </si>
  <si>
    <t xml:space="preserve">Hliníková lišta zahajovací 20 x 40 mm</t>
  </si>
  <si>
    <t xml:space="preserve">Dřevěný roh s lakovanou hliníkovou lištou 40x40 mm</t>
  </si>
  <si>
    <t xml:space="preserve">Příslušenství</t>
  </si>
  <si>
    <t xml:space="preserve">Měrná jednotka</t>
  </si>
  <si>
    <t xml:space="preserve">Cena za MJ</t>
  </si>
  <si>
    <t xml:space="preserve">bm</t>
  </si>
  <si>
    <r>
      <rPr>
        <b val="true"/>
        <sz val="12"/>
        <rFont val="Arial"/>
        <family val="2"/>
        <charset val="238"/>
      </rPr>
      <t xml:space="preserve">Cena celkem </t>
    </r>
    <r>
      <rPr>
        <sz val="12"/>
        <rFont val="Arial"/>
        <family val="2"/>
        <charset val="238"/>
      </rPr>
      <t xml:space="preserve">(bez DPH)</t>
    </r>
    <r>
      <rPr>
        <b val="true"/>
        <sz val="12"/>
        <rFont val="Arial"/>
        <family val="2"/>
        <charset val="238"/>
      </rPr>
      <t xml:space="preserve"> za fasádní prkna + upevňovací systém Techniclic®:</t>
    </r>
  </si>
  <si>
    <t xml:space="preserve">Dřevěný roh s lakovanou hliník.lištou 40x40 mm</t>
  </si>
  <si>
    <t xml:space="preserve">* Spotřeba klipů, držáků a mezerníků je kalkulována na vzdálenost držáků 500 mm od sebe a je závislá na zvolené šíři prken a typu mezerníků. </t>
  </si>
  <si>
    <t xml:space="preserve">(balení 100 ks)</t>
  </si>
  <si>
    <t xml:space="preserve">bal</t>
  </si>
  <si>
    <t xml:space="preserve">Mezerníky 10 mm </t>
  </si>
  <si>
    <t xml:space="preserve">(balení 550 ks)</t>
  </si>
  <si>
    <t xml:space="preserve">Množství minimálně 3 m2 fasády a více.</t>
  </si>
  <si>
    <t xml:space="preserve">Mezerníky 20 mm</t>
  </si>
  <si>
    <t xml:space="preserve">(balení 300 ks)</t>
  </si>
  <si>
    <t xml:space="preserve">Mezerníky 30 mm</t>
  </si>
  <si>
    <t xml:space="preserve">(balení 200 ks)</t>
  </si>
  <si>
    <t xml:space="preserve">Množstevní sleva   5% při odběru nad 200 000 Kč                                                     </t>
  </si>
  <si>
    <t xml:space="preserve">Množstevní sleva 10% při odběru nad 500 000 Kč                                                                   </t>
  </si>
  <si>
    <t xml:space="preserve">Cena se rozumí bez DPH, sklad Praha 4.</t>
  </si>
  <si>
    <t xml:space="preserve">Upozornění: Až 10% fasádních prken může být dodáno v kratších délkách.</t>
  </si>
  <si>
    <t xml:space="preserve">Ceny jsou uvedeny bez DPH, ze skladu Praha 4.</t>
  </si>
  <si>
    <t xml:space="preserve">Dodací lhůta: cca 2 týdny.</t>
  </si>
  <si>
    <t xml:space="preserve">FASÁDY &amp; TERASY s.r.o.</t>
  </si>
  <si>
    <t xml:space="preserve">info@fasadyaterasy.cz   </t>
  </si>
  <si>
    <t xml:space="preserve">Dobronická 1257</t>
  </si>
  <si>
    <t xml:space="preserve">Tel: 775 555 981   </t>
  </si>
  <si>
    <t xml:space="preserve">148 00 Praha 4</t>
  </si>
  <si>
    <t xml:space="preserve">www.fasadyaterasy.cz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 * #,##0.00&quot;    &quot;;\-* #,##0.00&quot;    &quot;;\ * \-#&quot;    &quot;;@\ "/>
    <numFmt numFmtId="166" formatCode="#,##0\ [$Kč-405];\-#,##0\ [$Kč-405]"/>
    <numFmt numFmtId="167" formatCode="#,##0\ [$m2-405];\-#,##0\ [$m2-405]"/>
    <numFmt numFmtId="168" formatCode="#,##0\ [$bm-405];\-#,##0\ [$bm-405]"/>
    <numFmt numFmtId="169" formatCode="#,##0.00\ [$Kč-405];\-#,##0.00\ [$Kč-405]"/>
    <numFmt numFmtId="170" formatCode="#,##0\ [$ks-405]"/>
    <numFmt numFmtId="171" formatCode="#,##0\ [$bal-405]"/>
    <numFmt numFmtId="172" formatCode="#,##0.00\ [$Kč-405];[RED]\-#,##0.00\ [$Kč-405]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  <charset val="238"/>
    </font>
    <font>
      <b val="true"/>
      <sz val="20"/>
      <color rgb="FFFF3366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Tahoma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9"/>
      <color rgb="FF666666"/>
      <name val="Arial"/>
      <family val="2"/>
      <charset val="238"/>
    </font>
    <font>
      <sz val="9"/>
      <color rgb="FF666666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66"/>
      <name val="Arial"/>
      <family val="2"/>
      <charset val="238"/>
    </font>
    <font>
      <sz val="10"/>
      <color rgb="FFFF3366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3366"/>
        <bgColor rgb="FFFF3333"/>
      </patternFill>
    </fill>
    <fill>
      <patternFill patternType="solid">
        <fgColor rgb="FF3DEB3D"/>
        <bgColor rgb="FF33CCCC"/>
      </patternFill>
    </fill>
    <fill>
      <patternFill patternType="solid">
        <fgColor rgb="FFFF950E"/>
        <bgColor rgb="FFFF9900"/>
      </patternFill>
    </fill>
    <fill>
      <patternFill patternType="solid">
        <fgColor rgb="FFFF9900"/>
        <bgColor rgb="FFFF950E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6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čárky 2" xfId="21"/>
  </cellStyle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950E"/>
      <rgbColor rgb="FF666666"/>
      <rgbColor rgb="FF969696"/>
      <rgbColor rgb="FF003366"/>
      <rgbColor rgb="FF339966"/>
      <rgbColor rgb="FF003300"/>
      <rgbColor rgb="FF333300"/>
      <rgbColor rgb="FFFF333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3520</xdr:colOff>
      <xdr:row>0</xdr:row>
      <xdr:rowOff>111960</xdr:rowOff>
    </xdr:from>
    <xdr:to>
      <xdr:col>0</xdr:col>
      <xdr:colOff>1122120</xdr:colOff>
      <xdr:row>7</xdr:row>
      <xdr:rowOff>3924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173520" y="111960"/>
          <a:ext cx="948600" cy="139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1280</xdr:colOff>
      <xdr:row>4</xdr:row>
      <xdr:rowOff>276840</xdr:rowOff>
    </xdr:from>
    <xdr:to>
      <xdr:col>5</xdr:col>
      <xdr:colOff>1018080</xdr:colOff>
      <xdr:row>7</xdr:row>
      <xdr:rowOff>727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672880" y="1071360"/>
          <a:ext cx="2342880" cy="473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96840</xdr:colOff>
      <xdr:row>0</xdr:row>
      <xdr:rowOff>98640</xdr:rowOff>
    </xdr:from>
    <xdr:to>
      <xdr:col>7</xdr:col>
      <xdr:colOff>1044720</xdr:colOff>
      <xdr:row>7</xdr:row>
      <xdr:rowOff>24480</xdr:rowOff>
    </xdr:to>
    <xdr:pic>
      <xdr:nvPicPr>
        <xdr:cNvPr id="2" name="Obrázek 18" descr=""/>
        <xdr:cNvPicPr/>
      </xdr:nvPicPr>
      <xdr:blipFill>
        <a:blip r:embed="rId3"/>
        <a:stretch/>
      </xdr:blipFill>
      <xdr:spPr>
        <a:xfrm>
          <a:off x="8295840" y="98640"/>
          <a:ext cx="947880" cy="139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1680</xdr:colOff>
      <xdr:row>10</xdr:row>
      <xdr:rowOff>29880</xdr:rowOff>
    </xdr:from>
    <xdr:to>
      <xdr:col>1</xdr:col>
      <xdr:colOff>753120</xdr:colOff>
      <xdr:row>14</xdr:row>
      <xdr:rowOff>51840</xdr:rowOff>
    </xdr:to>
    <xdr:pic>
      <xdr:nvPicPr>
        <xdr:cNvPr id="3" name="Obrázek 2" descr=""/>
        <xdr:cNvPicPr/>
      </xdr:nvPicPr>
      <xdr:blipFill>
        <a:blip r:embed="rId4"/>
        <a:stretch/>
      </xdr:blipFill>
      <xdr:spPr>
        <a:xfrm>
          <a:off x="121680" y="2147040"/>
          <a:ext cx="252108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6760</xdr:colOff>
      <xdr:row>43</xdr:row>
      <xdr:rowOff>104040</xdr:rowOff>
    </xdr:from>
    <xdr:to>
      <xdr:col>1</xdr:col>
      <xdr:colOff>358560</xdr:colOff>
      <xdr:row>56</xdr:row>
      <xdr:rowOff>173160</xdr:rowOff>
    </xdr:to>
    <xdr:pic>
      <xdr:nvPicPr>
        <xdr:cNvPr id="4" name="Obrázek 3" descr=""/>
        <xdr:cNvPicPr/>
      </xdr:nvPicPr>
      <xdr:blipFill>
        <a:blip r:embed="rId5"/>
        <a:stretch/>
      </xdr:blipFill>
      <xdr:spPr>
        <a:xfrm>
          <a:off x="86760" y="8811720"/>
          <a:ext cx="2161440" cy="239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400</xdr:colOff>
      <xdr:row>29</xdr:row>
      <xdr:rowOff>58680</xdr:rowOff>
    </xdr:from>
    <xdr:to>
      <xdr:col>1</xdr:col>
      <xdr:colOff>50040</xdr:colOff>
      <xdr:row>34</xdr:row>
      <xdr:rowOff>72360</xdr:rowOff>
    </xdr:to>
    <xdr:pic>
      <xdr:nvPicPr>
        <xdr:cNvPr id="5" name="Obrázek 4" descr=""/>
        <xdr:cNvPicPr/>
      </xdr:nvPicPr>
      <xdr:blipFill>
        <a:blip r:embed="rId6"/>
        <a:stretch/>
      </xdr:blipFill>
      <xdr:spPr>
        <a:xfrm>
          <a:off x="140400" y="6082200"/>
          <a:ext cx="1799280" cy="97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64440</xdr:colOff>
      <xdr:row>22</xdr:row>
      <xdr:rowOff>73800</xdr:rowOff>
    </xdr:from>
    <xdr:to>
      <xdr:col>5</xdr:col>
      <xdr:colOff>1073880</xdr:colOff>
      <xdr:row>25</xdr:row>
      <xdr:rowOff>110520</xdr:rowOff>
    </xdr:to>
    <xdr:pic>
      <xdr:nvPicPr>
        <xdr:cNvPr id="6" name="Obrázek 5" descr=""/>
        <xdr:cNvPicPr/>
      </xdr:nvPicPr>
      <xdr:blipFill>
        <a:blip r:embed="rId7"/>
        <a:stretch/>
      </xdr:blipFill>
      <xdr:spPr>
        <a:xfrm>
          <a:off x="64440" y="4682520"/>
          <a:ext cx="8007120" cy="7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asadyaterasy.cz" TargetMode="External"/><Relationship Id="rId2" Type="http://schemas.openxmlformats.org/officeDocument/2006/relationships/hyperlink" Target="mailto:info@fasadyaterasy.cz" TargetMode="External"/><Relationship Id="rId3" Type="http://schemas.openxmlformats.org/officeDocument/2006/relationships/hyperlink" Target="http://www.fasadyaterasy.cz/" TargetMode="External"/><Relationship Id="rId4" Type="http://schemas.openxmlformats.org/officeDocument/2006/relationships/hyperlink" Target="http://www.fasadyaterasy.cz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true" showOutlineSymbols="true" defaultGridColor="true" view="normal" topLeftCell="H31" colorId="64" zoomScale="110" zoomScaleNormal="110" zoomScalePageLayoutView="100" workbookViewId="0">
      <selection pane="topLeft" activeCell="P42" activeCellId="0" sqref="P4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26.81"/>
    <col collapsed="false" customWidth="true" hidden="false" outlineLevel="0" max="2" min="2" style="0" width="12.3"/>
    <col collapsed="false" customWidth="true" hidden="false" outlineLevel="0" max="3" min="3" style="0" width="28.87"/>
    <col collapsed="false" customWidth="true" hidden="false" outlineLevel="0" max="6" min="4" style="0" width="15.65"/>
    <col collapsed="false" customWidth="true" hidden="false" outlineLevel="0" max="7" min="7" style="0" width="1.39"/>
    <col collapsed="false" customWidth="true" hidden="false" outlineLevel="0" max="8" min="8" style="1" width="16.16"/>
    <col collapsed="false" customWidth="true" hidden="false" outlineLevel="0" max="9" min="9" style="1" width="6.66"/>
    <col collapsed="false" customWidth="true" hidden="false" outlineLevel="0" max="10" min="10" style="1" width="8.18"/>
    <col collapsed="false" customWidth="true" hidden="false" outlineLevel="0" max="11" min="11" style="1" width="7.47"/>
    <col collapsed="false" customWidth="true" hidden="false" outlineLevel="0" max="12" min="12" style="1" width="10.3"/>
    <col collapsed="false" customWidth="true" hidden="false" outlineLevel="0" max="13" min="13" style="1" width="6.66"/>
    <col collapsed="false" customWidth="true" hidden="false" outlineLevel="0" max="14" min="14" style="1" width="8.18"/>
    <col collapsed="false" customWidth="true" hidden="false" outlineLevel="0" max="15" min="15" style="1" width="8.46"/>
    <col collapsed="false" customWidth="true" hidden="false" outlineLevel="0" max="16" min="16" style="1" width="10.3"/>
    <col collapsed="false" customWidth="true" hidden="false" outlineLevel="0" max="17" min="17" style="1" width="6.66"/>
    <col collapsed="false" customWidth="true" hidden="false" outlineLevel="0" max="18" min="18" style="1" width="8.18"/>
    <col collapsed="false" customWidth="true" hidden="false" outlineLevel="0" max="19" min="19" style="1" width="7.47"/>
    <col collapsed="false" customWidth="true" hidden="false" outlineLevel="0" max="20" min="20" style="1" width="10.3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22.4" hidden="false" customHeight="true" outlineLevel="0" collapsed="false">
      <c r="A2" s="5" t="s">
        <v>0</v>
      </c>
      <c r="B2" s="5"/>
      <c r="C2" s="5"/>
      <c r="D2" s="5"/>
      <c r="E2" s="5"/>
      <c r="F2" s="5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2.75" hidden="false" customHeight="true" outlineLevel="0" collapsed="false">
      <c r="A3" s="7"/>
      <c r="B3" s="7"/>
      <c r="C3" s="7"/>
      <c r="D3" s="7"/>
      <c r="E3" s="2"/>
      <c r="F3" s="2"/>
      <c r="H3" s="4"/>
      <c r="I3" s="7"/>
      <c r="J3" s="7"/>
      <c r="K3" s="7"/>
      <c r="L3" s="7"/>
      <c r="M3" s="7"/>
      <c r="N3" s="7"/>
      <c r="O3" s="7"/>
      <c r="P3" s="2"/>
      <c r="Q3" s="2"/>
      <c r="R3" s="2"/>
      <c r="S3" s="2"/>
      <c r="T3" s="2"/>
    </row>
    <row r="4" s="6" customFormat="true" ht="14.65" hidden="false" customHeight="true" outlineLevel="0" collapsed="false">
      <c r="A4" s="8"/>
      <c r="B4" s="8"/>
      <c r="C4" s="8"/>
      <c r="D4" s="8"/>
      <c r="E4" s="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</row>
    <row r="5" s="6" customFormat="true" ht="24.05" hidden="false" customHeight="true" outlineLevel="0" collapsed="false">
      <c r="A5" s="9" t="s">
        <v>1</v>
      </c>
      <c r="B5" s="9"/>
      <c r="C5" s="9"/>
      <c r="D5" s="9"/>
      <c r="E5" s="9"/>
      <c r="F5" s="9"/>
      <c r="G5" s="10"/>
      <c r="H5" s="0"/>
      <c r="I5" s="11" t="s">
        <v>2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6" customFormat="true" ht="14.65" hidden="false" customHeight="true" outlineLevel="0" collapsed="false">
      <c r="A6" s="12" t="s">
        <v>3</v>
      </c>
      <c r="B6" s="12"/>
      <c r="C6" s="12"/>
      <c r="D6" s="12"/>
      <c r="E6" s="12"/>
      <c r="F6" s="12"/>
      <c r="H6" s="0"/>
    </row>
    <row r="7" s="6" customFormat="true" ht="14.65" hidden="false" customHeight="true" outlineLevel="0" collapsed="false">
      <c r="A7" s="0"/>
      <c r="B7" s="0"/>
      <c r="C7" s="0"/>
      <c r="D7" s="0"/>
      <c r="E7" s="0"/>
      <c r="F7" s="0"/>
      <c r="H7" s="0"/>
      <c r="I7" s="13" t="s">
        <v>4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6" customFormat="true" ht="14.65" hidden="false" customHeight="true" outlineLevel="0" collapsed="false">
      <c r="A8" s="0"/>
      <c r="B8" s="0"/>
      <c r="C8" s="0"/>
      <c r="D8" s="0"/>
      <c r="E8" s="0"/>
      <c r="F8" s="0"/>
      <c r="H8" s="0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20.35" hidden="false" customHeight="true" outlineLevel="0" collapsed="false">
      <c r="I9" s="12" t="s">
        <v>5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8" hidden="false" customHeight="true" outlineLevel="0" collapsed="false">
      <c r="A10" s="14" t="s">
        <v>6</v>
      </c>
      <c r="B10" s="15"/>
      <c r="C10" s="15"/>
      <c r="D10" s="15"/>
      <c r="E10" s="15"/>
      <c r="F10" s="15"/>
      <c r="I10" s="0"/>
      <c r="J10" s="0"/>
    </row>
    <row r="11" customFormat="false" ht="21.6" hidden="false" customHeight="true" outlineLevel="0" collapsed="false">
      <c r="A11" s="16"/>
      <c r="B11" s="17"/>
      <c r="C11" s="17"/>
      <c r="D11" s="17"/>
      <c r="E11" s="17"/>
      <c r="F11" s="17"/>
      <c r="H11" s="18"/>
      <c r="I11" s="18"/>
      <c r="J11" s="18"/>
      <c r="K11" s="18"/>
      <c r="L11" s="18"/>
      <c r="M11" s="18"/>
      <c r="N11" s="19"/>
      <c r="O11" s="18"/>
      <c r="P11" s="18"/>
      <c r="Q11" s="18"/>
      <c r="R11" s="18"/>
      <c r="S11" s="19"/>
      <c r="T11" s="18"/>
    </row>
    <row r="12" customFormat="false" ht="15.8" hidden="false" customHeight="true" outlineLevel="0" collapsed="false">
      <c r="A12" s="16"/>
      <c r="B12" s="17"/>
      <c r="C12" s="17"/>
      <c r="D12" s="20" t="s">
        <v>7</v>
      </c>
      <c r="E12" s="20"/>
      <c r="F12" s="20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15.8" hidden="false" customHeight="true" outlineLevel="0" collapsed="false">
      <c r="A13" s="16"/>
      <c r="B13" s="17"/>
      <c r="C13" s="17"/>
      <c r="D13" s="21" t="s">
        <v>8</v>
      </c>
      <c r="E13" s="21" t="s">
        <v>9</v>
      </c>
      <c r="F13" s="21" t="s">
        <v>10</v>
      </c>
      <c r="H13" s="18"/>
      <c r="I13" s="22" t="s">
        <v>11</v>
      </c>
      <c r="J13" s="22"/>
      <c r="K13" s="22"/>
      <c r="L13" s="22"/>
      <c r="M13" s="22" t="s">
        <v>12</v>
      </c>
      <c r="N13" s="22"/>
      <c r="O13" s="22"/>
      <c r="P13" s="22"/>
      <c r="Q13" s="22" t="s">
        <v>13</v>
      </c>
      <c r="R13" s="22"/>
      <c r="S13" s="22"/>
      <c r="T13" s="22"/>
    </row>
    <row r="14" customFormat="false" ht="14.85" hidden="false" customHeight="true" outlineLevel="0" collapsed="false">
      <c r="A14" s="23"/>
      <c r="B14" s="24"/>
      <c r="C14" s="24"/>
      <c r="D14" s="21"/>
      <c r="E14" s="21"/>
      <c r="F14" s="21"/>
      <c r="H14" s="18"/>
      <c r="I14" s="25" t="s">
        <v>14</v>
      </c>
      <c r="J14" s="26" t="s">
        <v>15</v>
      </c>
      <c r="K14" s="25" t="s">
        <v>16</v>
      </c>
      <c r="L14" s="25" t="s">
        <v>17</v>
      </c>
      <c r="M14" s="25" t="s">
        <v>14</v>
      </c>
      <c r="N14" s="26" t="s">
        <v>15</v>
      </c>
      <c r="O14" s="25" t="s">
        <v>16</v>
      </c>
      <c r="P14" s="25" t="s">
        <v>17</v>
      </c>
      <c r="Q14" s="25" t="s">
        <v>14</v>
      </c>
      <c r="R14" s="26" t="s">
        <v>15</v>
      </c>
      <c r="S14" s="25" t="s">
        <v>16</v>
      </c>
      <c r="T14" s="25" t="s">
        <v>17</v>
      </c>
    </row>
    <row r="15" customFormat="false" ht="25.35" hidden="false" customHeight="true" outlineLevel="0" collapsed="false">
      <c r="A15" s="27" t="s">
        <v>18</v>
      </c>
      <c r="B15" s="28" t="s">
        <v>19</v>
      </c>
      <c r="C15" s="28" t="s">
        <v>20</v>
      </c>
      <c r="D15" s="29" t="s">
        <v>21</v>
      </c>
      <c r="E15" s="30" t="s">
        <v>21</v>
      </c>
      <c r="F15" s="30" t="s">
        <v>21</v>
      </c>
      <c r="H15" s="31" t="s">
        <v>22</v>
      </c>
      <c r="I15" s="25"/>
      <c r="J15" s="25" t="s">
        <v>23</v>
      </c>
      <c r="K15" s="25"/>
      <c r="L15" s="25"/>
      <c r="M15" s="25"/>
      <c r="N15" s="25" t="s">
        <v>23</v>
      </c>
      <c r="O15" s="25"/>
      <c r="P15" s="25"/>
      <c r="Q15" s="25"/>
      <c r="R15" s="25" t="s">
        <v>23</v>
      </c>
      <c r="S15" s="25"/>
      <c r="T15" s="25"/>
    </row>
    <row r="16" customFormat="false" ht="14.65" hidden="false" customHeight="true" outlineLevel="0" collapsed="false">
      <c r="A16" s="32" t="s">
        <v>24</v>
      </c>
      <c r="B16" s="33" t="s">
        <v>25</v>
      </c>
      <c r="C16" s="33" t="s">
        <v>26</v>
      </c>
      <c r="D16" s="34" t="n">
        <v>71</v>
      </c>
      <c r="E16" s="35" t="n">
        <v>120</v>
      </c>
      <c r="F16" s="35" t="n">
        <v>170</v>
      </c>
      <c r="H16" s="36" t="s">
        <v>24</v>
      </c>
      <c r="I16" s="37"/>
      <c r="J16" s="38"/>
      <c r="K16" s="39" t="n">
        <f aca="false">IF(J16&lt;5,I16*0,IF(J16=5.5,I16*15.15,IF(J16=10,I16*14.29,IF(J16=20,I16*12.5,IF(J16=30,I16*11.11)))))</f>
        <v>0</v>
      </c>
      <c r="L16" s="40" t="n">
        <f aca="false">K16*D16</f>
        <v>0</v>
      </c>
      <c r="M16" s="41"/>
      <c r="N16" s="42"/>
      <c r="O16" s="39" t="n">
        <f aca="false">IF(N16&lt;5,M16*0,IF(N16=5.5,M16*9.43,IF(N16=10,M16*9.09,IF(N16=20,M16*8.33,IF(N16=30,M16*7.69)))))</f>
        <v>0</v>
      </c>
      <c r="P16" s="40" t="n">
        <f aca="false">O16*E16</f>
        <v>0</v>
      </c>
      <c r="Q16" s="41"/>
      <c r="R16" s="42"/>
      <c r="S16" s="39" t="n">
        <f aca="false">IF(R16&lt;5,Q16*0,IF(R16=5.5,Q16*6.85,IF(R16=10,Q16*6.67,IF(R16=20,Q16*6.25,IF(R16=30,Q16*5.88)))))</f>
        <v>0</v>
      </c>
      <c r="T16" s="40" t="n">
        <f aca="false">S16*F16</f>
        <v>0</v>
      </c>
    </row>
    <row r="17" customFormat="false" ht="14.65" hidden="false" customHeight="true" outlineLevel="0" collapsed="false">
      <c r="A17" s="32" t="s">
        <v>27</v>
      </c>
      <c r="B17" s="33" t="s">
        <v>25</v>
      </c>
      <c r="C17" s="33" t="s">
        <v>26</v>
      </c>
      <c r="D17" s="34" t="n">
        <v>88</v>
      </c>
      <c r="E17" s="35" t="s">
        <v>28</v>
      </c>
      <c r="F17" s="35" t="n">
        <f aca="false">4.97*27.5*1.12*1.4</f>
        <v>214.3064</v>
      </c>
      <c r="H17" s="43" t="s">
        <v>27</v>
      </c>
      <c r="I17" s="41"/>
      <c r="J17" s="42"/>
      <c r="K17" s="39" t="n">
        <f aca="false">IF(J17&lt;5,I17*0,IF(J17=5.5,I17*15.15,IF(J17=10,I17*14.29,IF(J17=20,I17*12.5,IF(J17=30,I17*11.11)))))</f>
        <v>0</v>
      </c>
      <c r="L17" s="40" t="n">
        <f aca="false">K17*D17</f>
        <v>0</v>
      </c>
      <c r="M17" s="44" t="s">
        <v>28</v>
      </c>
      <c r="N17" s="45" t="s">
        <v>28</v>
      </c>
      <c r="O17" s="39" t="s">
        <v>28</v>
      </c>
      <c r="P17" s="40" t="s">
        <v>28</v>
      </c>
      <c r="Q17" s="41"/>
      <c r="R17" s="42"/>
      <c r="S17" s="39" t="n">
        <f aca="false">IF(R17&lt;5,Q17*0,IF(R17=5.5,Q17*6.85,IF(R17=10,Q17*6.67,IF(R17=20,Q17*6.25,IF(R17=30,Q17*5.88)))))</f>
        <v>0</v>
      </c>
      <c r="T17" s="40" t="n">
        <f aca="false">S17*F17</f>
        <v>0</v>
      </c>
    </row>
    <row r="18" customFormat="false" ht="14.65" hidden="false" customHeight="true" outlineLevel="0" collapsed="false">
      <c r="A18" s="32" t="s">
        <v>29</v>
      </c>
      <c r="B18" s="33" t="s">
        <v>30</v>
      </c>
      <c r="C18" s="33" t="s">
        <v>31</v>
      </c>
      <c r="D18" s="34" t="n">
        <v>147</v>
      </c>
      <c r="E18" s="35" t="n">
        <v>233</v>
      </c>
      <c r="F18" s="35" t="s">
        <v>28</v>
      </c>
      <c r="H18" s="43" t="s">
        <v>29</v>
      </c>
      <c r="I18" s="41"/>
      <c r="J18" s="42"/>
      <c r="K18" s="39" t="n">
        <f aca="false">IF(J18&lt;5,I18*0,IF(J18=5.5,I18*15.15,IF(J18=10,I18*14.29,IF(J18=20,I18*12.5,IF(J18=30,I18*11.11)))))</f>
        <v>0</v>
      </c>
      <c r="L18" s="40" t="n">
        <f aca="false">K18*D18</f>
        <v>0</v>
      </c>
      <c r="M18" s="41"/>
      <c r="N18" s="42"/>
      <c r="O18" s="39" t="n">
        <f aca="false">IF(N18&lt;5,M18*0,IF(N18=5.5,M18*9.43,IF(N18=10,M18*9.09,IF(N18=20,M18*8.33,IF(N18=30,M18*7.69)))))</f>
        <v>0</v>
      </c>
      <c r="P18" s="40" t="n">
        <f aca="false">O18*E18</f>
        <v>0</v>
      </c>
      <c r="Q18" s="44" t="s">
        <v>28</v>
      </c>
      <c r="R18" s="45" t="s">
        <v>28</v>
      </c>
      <c r="S18" s="39" t="s">
        <v>28</v>
      </c>
      <c r="T18" s="40" t="s">
        <v>28</v>
      </c>
    </row>
    <row r="19" customFormat="false" ht="14.65" hidden="false" customHeight="true" outlineLevel="0" collapsed="false">
      <c r="A19" s="32" t="s">
        <v>32</v>
      </c>
      <c r="B19" s="33" t="s">
        <v>25</v>
      </c>
      <c r="C19" s="33" t="s">
        <v>31</v>
      </c>
      <c r="D19" s="34" t="n">
        <v>124</v>
      </c>
      <c r="E19" s="35" t="n">
        <v>182</v>
      </c>
      <c r="F19" s="35" t="n">
        <v>275</v>
      </c>
      <c r="H19" s="43" t="s">
        <v>33</v>
      </c>
      <c r="I19" s="41"/>
      <c r="J19" s="42"/>
      <c r="K19" s="39" t="n">
        <f aca="false">IF(J19&lt;5,I19*0,IF(J19=5.5,I19*15.15,IF(J19=10,I19*14.29,IF(J19=20,I19*12.5,IF(J19=30,I19*11.11)))))</f>
        <v>0</v>
      </c>
      <c r="L19" s="40" t="n">
        <f aca="false">K19*D19</f>
        <v>0</v>
      </c>
      <c r="M19" s="41"/>
      <c r="N19" s="42"/>
      <c r="O19" s="39" t="n">
        <f aca="false">IF(N19&lt;5,M19*0,IF(N19=5.5,M19*9.43,IF(N19=10,M19*9.09,IF(N19=20,M19*8.33,IF(N19=30,M19*7.69)))))</f>
        <v>0</v>
      </c>
      <c r="P19" s="40" t="n">
        <f aca="false">O19*E19</f>
        <v>0</v>
      </c>
      <c r="Q19" s="41"/>
      <c r="R19" s="42"/>
      <c r="S19" s="39" t="n">
        <f aca="false">IF(R19&lt;5,Q19*0,IF(R19=5.5,Q19*6.85,IF(R19=10,Q19*6.67,IF(R19=20,Q19*6.25,IF(R19=30,Q19*5.88)))))</f>
        <v>0</v>
      </c>
      <c r="T19" s="40" t="n">
        <f aca="false">S19*F19</f>
        <v>0</v>
      </c>
    </row>
    <row r="20" customFormat="false" ht="14.65" hidden="false" customHeight="true" outlineLevel="0" collapsed="false">
      <c r="A20" s="32" t="s">
        <v>34</v>
      </c>
      <c r="B20" s="33" t="s">
        <v>25</v>
      </c>
      <c r="C20" s="33" t="s">
        <v>26</v>
      </c>
      <c r="D20" s="34" t="n">
        <v>139</v>
      </c>
      <c r="E20" s="35" t="n">
        <v>243</v>
      </c>
      <c r="F20" s="35" t="n">
        <v>365</v>
      </c>
      <c r="H20" s="43" t="s">
        <v>34</v>
      </c>
      <c r="I20" s="41"/>
      <c r="J20" s="42"/>
      <c r="K20" s="39" t="n">
        <f aca="false">IF(J20&lt;5,I20*0,IF(J20=5.5,I20*15.15,IF(J20=10,I20*14.29,IF(J20=20,I20*12.5,IF(J20=30,I20*11.11)))))</f>
        <v>0</v>
      </c>
      <c r="L20" s="40" t="n">
        <f aca="false">K20*D20</f>
        <v>0</v>
      </c>
      <c r="M20" s="41"/>
      <c r="N20" s="42"/>
      <c r="O20" s="39" t="n">
        <f aca="false">IF(N20&lt;5,M20*0,IF(N20=5.5,M20*9.43,IF(N20=10,M20*9.09,IF(N20=20,M20*8.33,IF(N20=30,M20*7.69)))))</f>
        <v>0</v>
      </c>
      <c r="P20" s="40" t="n">
        <f aca="false">O20*E20</f>
        <v>0</v>
      </c>
      <c r="Q20" s="41"/>
      <c r="R20" s="42"/>
      <c r="S20" s="39" t="n">
        <f aca="false">IF(R20&lt;5,Q20*0,IF(R20=5.5,Q20*6.85,IF(R20=10,Q20*6.67,IF(R20=20,Q20*6.25,IF(R20=30,Q20*5.88)))))</f>
        <v>0</v>
      </c>
      <c r="T20" s="40" t="n">
        <f aca="false">S20*F20</f>
        <v>0</v>
      </c>
    </row>
    <row r="21" customFormat="false" ht="14.65" hidden="false" customHeight="true" outlineLevel="0" collapsed="false">
      <c r="A21" s="46" t="s">
        <v>35</v>
      </c>
      <c r="B21" s="28" t="s">
        <v>30</v>
      </c>
      <c r="C21" s="28" t="s">
        <v>26</v>
      </c>
      <c r="D21" s="47" t="n">
        <v>162</v>
      </c>
      <c r="E21" s="48" t="n">
        <v>250</v>
      </c>
      <c r="F21" s="48" t="s">
        <v>28</v>
      </c>
      <c r="H21" s="49" t="s">
        <v>35</v>
      </c>
      <c r="I21" s="50"/>
      <c r="J21" s="51"/>
      <c r="K21" s="52" t="n">
        <f aca="false">IF(J21&lt;5,I21*0,IF(J21=5.5,I21*15.15,IF(J21=10,I21*14.29,IF(J21=20,I21*12.5,IF(J21=30,I21*11.11)))))</f>
        <v>0</v>
      </c>
      <c r="L21" s="53" t="n">
        <f aca="false">K21*D21</f>
        <v>0</v>
      </c>
      <c r="M21" s="50"/>
      <c r="N21" s="51"/>
      <c r="O21" s="52" t="n">
        <f aca="false">IF(N21&lt;5,M21*0,IF(N21=5.5,M21*9.43,IF(N21=10,M21*9.09,IF(N21=20,M21*8.33,IF(N21=30,M21*7.69)))))</f>
        <v>0</v>
      </c>
      <c r="P21" s="53" t="n">
        <f aca="false">O21*E21</f>
        <v>0</v>
      </c>
      <c r="Q21" s="54" t="s">
        <v>28</v>
      </c>
      <c r="R21" s="54" t="s">
        <v>28</v>
      </c>
      <c r="S21" s="52" t="s">
        <v>28</v>
      </c>
      <c r="T21" s="53" t="s">
        <v>28</v>
      </c>
    </row>
    <row r="22" customFormat="false" ht="14.9" hidden="false" customHeight="true" outlineLevel="0" collapsed="false">
      <c r="A22" s="55" t="s">
        <v>36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</row>
    <row r="23" customFormat="false" ht="24.4" hidden="false" customHeight="true" outlineLevel="0" collapsed="false">
      <c r="H23" s="31" t="s">
        <v>37</v>
      </c>
      <c r="I23" s="56" t="s">
        <v>38</v>
      </c>
      <c r="J23" s="56"/>
      <c r="K23" s="57" t="s">
        <v>39</v>
      </c>
      <c r="L23" s="58" t="s">
        <v>17</v>
      </c>
      <c r="M23" s="56" t="s">
        <v>40</v>
      </c>
      <c r="N23" s="56"/>
      <c r="O23" s="57" t="s">
        <v>39</v>
      </c>
      <c r="P23" s="58" t="s">
        <v>17</v>
      </c>
      <c r="Q23" s="56" t="s">
        <v>41</v>
      </c>
      <c r="R23" s="56"/>
      <c r="S23" s="57" t="s">
        <v>39</v>
      </c>
      <c r="T23" s="58" t="s">
        <v>17</v>
      </c>
    </row>
    <row r="24" customFormat="false" ht="14.65" hidden="false" customHeight="true" outlineLevel="0" collapsed="false">
      <c r="A24" s="59"/>
      <c r="B24" s="60"/>
      <c r="C24" s="60"/>
      <c r="D24" s="60"/>
      <c r="E24" s="60"/>
      <c r="H24" s="61" t="s">
        <v>42</v>
      </c>
      <c r="I24" s="62" t="n">
        <f aca="false">ROUNDUP(SUM(I26:I29),0)</f>
        <v>0</v>
      </c>
      <c r="J24" s="62"/>
      <c r="K24" s="63" t="n">
        <f aca="false">ROUNDUP(I24/340,0)</f>
        <v>0</v>
      </c>
      <c r="L24" s="64" t="n">
        <f aca="false">K24*$D$34</f>
        <v>0</v>
      </c>
      <c r="M24" s="62" t="n">
        <f aca="false">ROUNDUP(SUM(M26:M29),0)</f>
        <v>0</v>
      </c>
      <c r="N24" s="62"/>
      <c r="O24" s="63" t="n">
        <f aca="false">ROUNDUP(M24/340,0)</f>
        <v>0</v>
      </c>
      <c r="P24" s="64" t="n">
        <f aca="false">O24*$E$34</f>
        <v>0</v>
      </c>
      <c r="Q24" s="62" t="n">
        <f aca="false">ROUNDUP(SUM(Q26:Q29),0)</f>
        <v>0</v>
      </c>
      <c r="R24" s="62"/>
      <c r="S24" s="63" t="n">
        <f aca="false">ROUNDUP(Q24/340,0)</f>
        <v>0</v>
      </c>
      <c r="T24" s="64" t="n">
        <f aca="false">S24*$F$34</f>
        <v>0</v>
      </c>
    </row>
    <row r="25" customFormat="false" ht="14.65" hidden="false" customHeight="true" outlineLevel="0" collapsed="false">
      <c r="H25" s="65" t="s">
        <v>43</v>
      </c>
      <c r="I25" s="66" t="n">
        <f aca="false">SUM(I16:I20)*5</f>
        <v>0</v>
      </c>
      <c r="J25" s="66"/>
      <c r="K25" s="67" t="n">
        <f aca="false">ROUNDUP(I25/50,0)</f>
        <v>0</v>
      </c>
      <c r="L25" s="68" t="n">
        <f aca="false">K25*$D$40</f>
        <v>0</v>
      </c>
      <c r="M25" s="66" t="n">
        <f aca="false">SUM(M16:M20)*5</f>
        <v>0</v>
      </c>
      <c r="N25" s="66"/>
      <c r="O25" s="67" t="n">
        <f aca="false">ROUNDUP(M25/50,0)</f>
        <v>0</v>
      </c>
      <c r="P25" s="68" t="n">
        <f aca="false">O25*$D$40</f>
        <v>0</v>
      </c>
      <c r="Q25" s="66" t="n">
        <f aca="false">SUM(Q16:Q20)*5</f>
        <v>0</v>
      </c>
      <c r="R25" s="66"/>
      <c r="S25" s="67" t="n">
        <f aca="false">ROUNDUP(Q25/50,0)</f>
        <v>0</v>
      </c>
      <c r="T25" s="68" t="n">
        <f aca="false">S25*$D$40</f>
        <v>0</v>
      </c>
    </row>
    <row r="26" customFormat="false" ht="14.65" hidden="false" customHeight="true" outlineLevel="0" collapsed="false">
      <c r="A26" s="69"/>
      <c r="B26" s="18"/>
      <c r="C26" s="18"/>
      <c r="D26" s="18"/>
      <c r="E26" s="18"/>
      <c r="F26" s="18"/>
      <c r="H26" s="65" t="s">
        <v>44</v>
      </c>
      <c r="I26" s="66" t="n">
        <f aca="false">ROUNDUP(IF(J16=5.5,I16*$I$34,0)+IF(J17=5.5,I17*$I$34,0)+IF(J18=5.5,I18*$I$34,0)+IF(J19=5.5,I19*$I$34,0)+IF(J20=5.5,I20*$I$34,0)+IF(J21=5.5,I21*$I$34,0),0)</f>
        <v>0</v>
      </c>
      <c r="J26" s="66"/>
      <c r="K26" s="67" t="n">
        <f aca="false">ROUNDUP(I26/100,0)</f>
        <v>0</v>
      </c>
      <c r="L26" s="68" t="n">
        <f aca="false">K26*$F$47</f>
        <v>0</v>
      </c>
      <c r="M26" s="66" t="n">
        <f aca="false">ROUNDUP(IF(N16=5.5,M16*$J$34,0)+IF(N17=5.5,M17*$J$34,0)+IF(N18=5.5,M18*$J$34,0)+IF(N19=5.5,M19*$J$34,0)+IF(N20=5.5,M20*$J$34,0)+IF(N21=5.5,M21*$J$34,0),0)</f>
        <v>0</v>
      </c>
      <c r="N26" s="66"/>
      <c r="O26" s="67" t="n">
        <f aca="false">ROUNDUP(M26/100,0)</f>
        <v>0</v>
      </c>
      <c r="P26" s="68" t="n">
        <f aca="false">O26*$F$47</f>
        <v>0</v>
      </c>
      <c r="Q26" s="66" t="n">
        <f aca="false">ROUNDUP(IF(R16=5.5,Q16*$K$34,0)+IF(R17=5.5,Q17*$K$34,0)+IF(R18=5.5,Q18*$K$34,0)+IF(R19=5.5,Q19*$K$34,0)+IF(R20=5.5,Q20*$K$34,0)+IF(R21=5.5,Q21*$K$34,0),0)</f>
        <v>0</v>
      </c>
      <c r="R26" s="66"/>
      <c r="S26" s="67" t="n">
        <f aca="false">ROUNDUP(Q26/100,0)</f>
        <v>0</v>
      </c>
      <c r="T26" s="68" t="n">
        <f aca="false">S26*$F$47</f>
        <v>0</v>
      </c>
    </row>
    <row r="27" customFormat="false" ht="13.4" hidden="false" customHeight="true" outlineLevel="0" collapsed="false">
      <c r="A27" s="69" t="s">
        <v>45</v>
      </c>
      <c r="B27" s="18"/>
      <c r="C27" s="18"/>
      <c r="D27" s="18"/>
      <c r="E27" s="18"/>
      <c r="F27" s="18"/>
      <c r="H27" s="65" t="s">
        <v>46</v>
      </c>
      <c r="I27" s="66" t="n">
        <f aca="false">ROUNDUP(IF(J16=10,I16*$I$35,0)+IF(J17=10,I17*$I$35,0)+IF(J18=10,I18*$I$35,0)+IF(J19=10,I19*$I$35,0)+IF(J20=10,I20*$I$35,0)+IF(J21=10,I21*$I$35,0),0)</f>
        <v>0</v>
      </c>
      <c r="J27" s="66"/>
      <c r="K27" s="67" t="n">
        <f aca="false">ROUNDUP(I27/550,0)</f>
        <v>0</v>
      </c>
      <c r="L27" s="68" t="n">
        <f aca="false">K27*$F$48</f>
        <v>0</v>
      </c>
      <c r="M27" s="66" t="n">
        <f aca="false">ROUNDUP(IF(N16=10,M16*$J$35,0)+IF(N17=10,M17*$J$35,0)+IF(N18=10,M18*$J$35,0)+IF(N19=10,M19*$J$35,0)+IF(N20=10,M20*$J$35,0)+IF(N21=10,M21*$J$35,0),0)</f>
        <v>0</v>
      </c>
      <c r="N27" s="66"/>
      <c r="O27" s="67" t="n">
        <f aca="false">ROUNDUP(M27/550,0)</f>
        <v>0</v>
      </c>
      <c r="P27" s="68" t="n">
        <f aca="false">O27*$F$48</f>
        <v>0</v>
      </c>
      <c r="Q27" s="66" t="n">
        <f aca="false">ROUNDUP(IF(R16=10,Q16*$K$35,0)+IF(R17=10,Q17*$K$35,0)+IF(R18=10,Q18*$K$35,0)+IF(R19=10,Q19*$K$35,0)+IF(R20=10,Q20*$K$35,0)+IF(R21=10,Q21*$K$35,0),0)</f>
        <v>0</v>
      </c>
      <c r="R27" s="66"/>
      <c r="S27" s="67" t="n">
        <f aca="false">ROUNDUP(Q27/550,0)</f>
        <v>0</v>
      </c>
      <c r="T27" s="68" t="n">
        <f aca="false">S27*$F$48</f>
        <v>0</v>
      </c>
      <c r="U27" s="3"/>
    </row>
    <row r="28" customFormat="false" ht="14.9" hidden="false" customHeight="true" outlineLevel="0" collapsed="false">
      <c r="H28" s="65" t="s">
        <v>47</v>
      </c>
      <c r="I28" s="66" t="n">
        <f aca="false">ROUNDUP(IF(J16=20,I16*$I$36,0)+IF(J17=20,I17*$I$36,0)+IF(J18=20,I18*$I$36,0)+IF(J19=20,I19*$I$36,0)+IF(J20=20,I20*$I$36,0)+IF(J21=20,I21*$I$36,0),0)</f>
        <v>0</v>
      </c>
      <c r="J28" s="66"/>
      <c r="K28" s="67" t="n">
        <f aca="false">ROUNDUP(I28/300,0)</f>
        <v>0</v>
      </c>
      <c r="L28" s="68" t="n">
        <f aca="false">K28*$F$49</f>
        <v>0</v>
      </c>
      <c r="M28" s="66" t="n">
        <f aca="false">ROUNDUP(IF(N16=20,M16*$J$36,0)+IF(N17=20,M17*$J$36,0)+IF(N18=20,M18*$J$36,0)+IF(N19=20,M19*$J$36,0)+IF(N20=20,M20*$J$36,0)+IF(N21=20,M21*$J$36,0),0)</f>
        <v>0</v>
      </c>
      <c r="N28" s="66"/>
      <c r="O28" s="67" t="n">
        <f aca="false">ROUNDUP(M28/300,0)</f>
        <v>0</v>
      </c>
      <c r="P28" s="68" t="n">
        <f aca="false">O28*$F$49</f>
        <v>0</v>
      </c>
      <c r="Q28" s="66" t="n">
        <f aca="false">ROUNDUP(IF(R16=20,Q16*$K$36,0)+IF(R17=20,Q17*$K$36,0)+IF(R18=20,Q18*$K$36,0)+IF(R19=20,Q19*$K$36,0)+IF(R20=20,Q20*$K$36,0)+IF(R21=20,Q21*$K$36,0),0)</f>
        <v>0</v>
      </c>
      <c r="R28" s="66"/>
      <c r="S28" s="67" t="n">
        <f aca="false">ROUNDUP(Q28/300,0)</f>
        <v>0</v>
      </c>
      <c r="T28" s="68" t="n">
        <f aca="false">S28*$F$49</f>
        <v>0</v>
      </c>
      <c r="U28" s="3"/>
    </row>
    <row r="29" customFormat="false" ht="14.75" hidden="false" customHeight="true" outlineLevel="0" collapsed="false">
      <c r="A29" s="14" t="s">
        <v>48</v>
      </c>
      <c r="B29" s="70"/>
      <c r="C29" s="70"/>
      <c r="D29" s="70"/>
      <c r="E29" s="70"/>
      <c r="F29" s="70"/>
      <c r="H29" s="49" t="s">
        <v>49</v>
      </c>
      <c r="I29" s="71" t="n">
        <f aca="false">ROUNDUP(IF(J16=30,I16*$I$37,0)+IF(J17=30,I17*$I$37,0)+IF(J28=30,I28*$I$37,0)+IF(J19=30,I19*$I$37,0)+IF(J20=30,I20*$I$37,0)+IF(J21=30,I21*$I$37,0),0)</f>
        <v>0</v>
      </c>
      <c r="J29" s="71"/>
      <c r="K29" s="72" t="n">
        <f aca="false">ROUNDUP(I29/200,0)</f>
        <v>0</v>
      </c>
      <c r="L29" s="73" t="n">
        <f aca="false">K29*$F$50</f>
        <v>0</v>
      </c>
      <c r="M29" s="71" t="n">
        <f aca="false">ROUNDUP(IF(N16=30,M16*$J$37,0)+IF(N17=30,M17*$J$37,0)+IF(N28=30,M28*$J$37,0)+IF(N19=30,M19*$J$37,0)+IF(N20=30,M20*$J$37,0)+IF(N21=30,M21*$J$37,0),0)</f>
        <v>0</v>
      </c>
      <c r="N29" s="71"/>
      <c r="O29" s="72" t="n">
        <f aca="false">ROUNDUP(M29/200,0)</f>
        <v>0</v>
      </c>
      <c r="P29" s="73" t="n">
        <f aca="false">O29*$F$50</f>
        <v>0</v>
      </c>
      <c r="Q29" s="71" t="n">
        <f aca="false">ROUNDUP(IF(R16=30,Q16*$K$37,0)+IF(R17=30,Q17*$K$37,0)+IF(R28=30,Q28*$K$37,0)+IF(R19=30,Q19*$K$37,0)+IF(R20=30,Q20*$K$37,0)+IF(R21=30,Q21*$K$37,0),0)</f>
        <v>0</v>
      </c>
      <c r="R29" s="71"/>
      <c r="S29" s="72" t="n">
        <f aca="false">ROUNDUP(Q29/200,0)</f>
        <v>0</v>
      </c>
      <c r="T29" s="73" t="n">
        <f aca="false">S29*$F$50</f>
        <v>0</v>
      </c>
    </row>
    <row r="30" customFormat="false" ht="17.15" hidden="false" customHeight="true" outlineLevel="0" collapsed="false">
      <c r="A30" s="55"/>
      <c r="B30" s="1"/>
      <c r="C30" s="1"/>
      <c r="D30" s="20" t="s">
        <v>7</v>
      </c>
      <c r="E30" s="20"/>
      <c r="F30" s="20"/>
      <c r="H30" s="0"/>
      <c r="I30" s="0"/>
      <c r="J30" s="0"/>
      <c r="K30" s="0"/>
    </row>
    <row r="31" customFormat="false" ht="14.65" hidden="false" customHeight="true" outlineLevel="0" collapsed="false">
      <c r="A31" s="55"/>
      <c r="B31" s="1"/>
      <c r="C31" s="1"/>
      <c r="D31" s="74" t="s">
        <v>8</v>
      </c>
      <c r="E31" s="74" t="s">
        <v>9</v>
      </c>
      <c r="F31" s="74" t="s">
        <v>10</v>
      </c>
      <c r="H31" s="75" t="s">
        <v>50</v>
      </c>
      <c r="I31" s="75"/>
      <c r="J31" s="75"/>
      <c r="K31" s="75"/>
    </row>
    <row r="32" customFormat="false" ht="14.65" hidden="false" customHeight="true" outlineLevel="0" collapsed="false">
      <c r="B32" s="1"/>
      <c r="C32" s="76" t="s">
        <v>51</v>
      </c>
      <c r="D32" s="77" t="n">
        <v>340</v>
      </c>
      <c r="E32" s="78" t="n">
        <v>212</v>
      </c>
      <c r="F32" s="78" t="n">
        <v>154</v>
      </c>
      <c r="H32" s="79"/>
      <c r="I32" s="80" t="s">
        <v>52</v>
      </c>
      <c r="J32" s="80"/>
      <c r="K32" s="80"/>
    </row>
    <row r="33" customFormat="false" ht="14.75" hidden="false" customHeight="true" outlineLevel="0" collapsed="false">
      <c r="B33" s="1"/>
      <c r="C33" s="76" t="s">
        <v>53</v>
      </c>
      <c r="D33" s="81" t="n">
        <v>5.9</v>
      </c>
      <c r="E33" s="81" t="n">
        <v>9.75</v>
      </c>
      <c r="F33" s="81" t="n">
        <v>13.5</v>
      </c>
      <c r="H33" s="79"/>
      <c r="I33" s="82" t="s">
        <v>8</v>
      </c>
      <c r="J33" s="82" t="s">
        <v>9</v>
      </c>
      <c r="K33" s="82" t="s">
        <v>10</v>
      </c>
    </row>
    <row r="34" customFormat="false" ht="14.65" hidden="false" customHeight="true" outlineLevel="0" collapsed="false">
      <c r="B34" s="1"/>
      <c r="C34" s="76" t="s">
        <v>54</v>
      </c>
      <c r="D34" s="83" t="n">
        <f aca="false">D33*D32</f>
        <v>2006</v>
      </c>
      <c r="E34" s="83" t="n">
        <f aca="false">E33*E32</f>
        <v>2067</v>
      </c>
      <c r="F34" s="83" t="n">
        <f aca="false">F33*F32</f>
        <v>2079</v>
      </c>
      <c r="H34" s="84" t="s">
        <v>44</v>
      </c>
      <c r="I34" s="85" t="n">
        <v>34</v>
      </c>
      <c r="J34" s="85" t="n">
        <v>21.2</v>
      </c>
      <c r="K34" s="85" t="n">
        <v>15.4</v>
      </c>
    </row>
    <row r="35" customFormat="false" ht="16.95" hidden="false" customHeight="true" outlineLevel="0" collapsed="false">
      <c r="A35" s="1"/>
      <c r="B35" s="1"/>
      <c r="C35" s="1"/>
      <c r="D35" s="1"/>
      <c r="E35" s="1"/>
      <c r="F35" s="1"/>
      <c r="H35" s="84" t="s">
        <v>46</v>
      </c>
      <c r="I35" s="85" t="n">
        <v>32.14</v>
      </c>
      <c r="J35" s="85" t="n">
        <v>20.45</v>
      </c>
      <c r="K35" s="85" t="n">
        <v>15</v>
      </c>
    </row>
    <row r="36" customFormat="false" ht="14.65" hidden="false" customHeight="true" outlineLevel="0" collapsed="false">
      <c r="A36" s="14" t="s">
        <v>55</v>
      </c>
      <c r="B36" s="86"/>
      <c r="C36" s="86"/>
      <c r="D36" s="86"/>
      <c r="E36" s="86"/>
      <c r="F36" s="86"/>
      <c r="H36" s="84" t="s">
        <v>47</v>
      </c>
      <c r="I36" s="85" t="n">
        <v>28.13</v>
      </c>
      <c r="J36" s="85" t="n">
        <v>18.75</v>
      </c>
      <c r="K36" s="85" t="n">
        <v>14.06</v>
      </c>
    </row>
    <row r="37" customFormat="false" ht="14.65" hidden="false" customHeight="true" outlineLevel="0" collapsed="false">
      <c r="C37" s="87" t="s">
        <v>56</v>
      </c>
      <c r="D37" s="88" t="s">
        <v>57</v>
      </c>
      <c r="E37" s="88"/>
      <c r="F37" s="88"/>
      <c r="H37" s="84" t="s">
        <v>49</v>
      </c>
      <c r="I37" s="85" t="n">
        <v>25</v>
      </c>
      <c r="J37" s="85" t="n">
        <v>17.34</v>
      </c>
      <c r="K37" s="85" t="n">
        <v>13.24</v>
      </c>
    </row>
    <row r="38" customFormat="false" ht="14.65" hidden="false" customHeight="true" outlineLevel="0" collapsed="false">
      <c r="A38" s="1"/>
      <c r="B38" s="1"/>
      <c r="C38" s="87" t="s">
        <v>51</v>
      </c>
      <c r="D38" s="89" t="s">
        <v>58</v>
      </c>
      <c r="E38" s="89"/>
      <c r="F38" s="89"/>
      <c r="H38" s="79" t="s">
        <v>59</v>
      </c>
      <c r="I38" s="79"/>
      <c r="J38" s="79"/>
      <c r="K38" s="79"/>
    </row>
    <row r="39" customFormat="false" ht="14.65" hidden="false" customHeight="true" outlineLevel="0" collapsed="false">
      <c r="A39" s="1"/>
      <c r="B39" s="1"/>
      <c r="C39" s="87" t="s">
        <v>53</v>
      </c>
      <c r="D39" s="81" t="n">
        <v>43.2</v>
      </c>
      <c r="E39" s="81"/>
      <c r="F39" s="81"/>
      <c r="H39" s="0"/>
      <c r="I39" s="0"/>
      <c r="J39" s="0"/>
      <c r="K39" s="0"/>
      <c r="L39" s="0"/>
      <c r="M39" s="0"/>
      <c r="N39" s="0"/>
      <c r="O39" s="0"/>
      <c r="P39" s="90" t="s">
        <v>60</v>
      </c>
      <c r="Q39" s="90"/>
      <c r="T39" s="90" t="s">
        <v>17</v>
      </c>
    </row>
    <row r="40" customFormat="false" ht="14.65" hidden="false" customHeight="true" outlineLevel="0" collapsed="false">
      <c r="A40" s="1"/>
      <c r="B40" s="1"/>
      <c r="C40" s="87" t="s">
        <v>54</v>
      </c>
      <c r="D40" s="91" t="n">
        <f aca="false">D39*50</f>
        <v>2160</v>
      </c>
      <c r="E40" s="91"/>
      <c r="F40" s="91"/>
      <c r="H40" s="31" t="s">
        <v>61</v>
      </c>
      <c r="I40" s="0"/>
      <c r="J40" s="0"/>
      <c r="O40" s="0"/>
      <c r="P40" s="90"/>
      <c r="Q40" s="90"/>
      <c r="T40" s="90"/>
    </row>
    <row r="41" customFormat="false" ht="14.75" hidden="false" customHeight="true" outlineLevel="0" collapsed="false">
      <c r="B41" s="6"/>
      <c r="C41" s="92" t="s">
        <v>62</v>
      </c>
      <c r="H41" s="36" t="s">
        <v>63</v>
      </c>
      <c r="I41" s="93"/>
      <c r="J41" s="93"/>
      <c r="K41" s="94"/>
      <c r="L41" s="94"/>
      <c r="M41" s="94"/>
      <c r="N41" s="94"/>
      <c r="O41" s="94"/>
      <c r="P41" s="95"/>
      <c r="Q41" s="95"/>
      <c r="R41" s="94"/>
      <c r="S41" s="94"/>
      <c r="T41" s="64" t="n">
        <f aca="false">P41*$F$45</f>
        <v>0</v>
      </c>
    </row>
    <row r="42" customFormat="false" ht="14.75" hidden="false" customHeight="true" outlineLevel="0" collapsed="false">
      <c r="A42" s="96"/>
      <c r="B42" s="6"/>
      <c r="C42" s="6"/>
      <c r="D42" s="6"/>
      <c r="E42" s="6"/>
      <c r="F42" s="6"/>
      <c r="H42" s="97" t="s">
        <v>64</v>
      </c>
      <c r="I42" s="98"/>
      <c r="J42" s="98"/>
      <c r="K42" s="99"/>
      <c r="L42" s="99"/>
      <c r="M42" s="99"/>
      <c r="N42" s="99"/>
      <c r="O42" s="99"/>
      <c r="P42" s="100"/>
      <c r="Q42" s="100"/>
      <c r="R42" s="99"/>
      <c r="S42" s="99"/>
      <c r="T42" s="73" t="n">
        <f aca="false">P42*$F$46</f>
        <v>0</v>
      </c>
    </row>
    <row r="43" customFormat="false" ht="15.8" hidden="false" customHeight="true" outlineLevel="0" collapsed="false">
      <c r="A43" s="14" t="s">
        <v>65</v>
      </c>
      <c r="B43" s="86"/>
      <c r="C43" s="86"/>
      <c r="D43" s="86"/>
      <c r="E43" s="86"/>
      <c r="F43" s="86"/>
      <c r="H43" s="0"/>
      <c r="I43" s="0"/>
      <c r="J43" s="0"/>
    </row>
    <row r="44" customFormat="false" ht="14.65" hidden="false" customHeight="true" outlineLevel="0" collapsed="false">
      <c r="A44" s="16"/>
      <c r="B44" s="6"/>
      <c r="C44" s="6"/>
      <c r="D44" s="6"/>
      <c r="E44" s="101" t="s">
        <v>66</v>
      </c>
      <c r="F44" s="101" t="s">
        <v>67</v>
      </c>
      <c r="H44" s="18"/>
      <c r="I44" s="0"/>
      <c r="J44" s="0"/>
    </row>
    <row r="45" customFormat="false" ht="14.65" hidden="false" customHeight="true" outlineLevel="0" collapsed="false">
      <c r="C45" s="102" t="s">
        <v>63</v>
      </c>
      <c r="D45" s="6"/>
      <c r="E45" s="101" t="s">
        <v>68</v>
      </c>
      <c r="F45" s="103" t="n">
        <v>160</v>
      </c>
      <c r="H45" s="104" t="s">
        <v>69</v>
      </c>
      <c r="I45" s="105"/>
      <c r="J45" s="105"/>
      <c r="K45" s="105"/>
      <c r="L45" s="106"/>
      <c r="M45" s="106"/>
      <c r="N45" s="106"/>
      <c r="O45" s="106"/>
      <c r="P45" s="106"/>
      <c r="Q45" s="106"/>
      <c r="R45" s="107" t="n">
        <f aca="false">SUM(L16:L21,P16:P21,T16:T21,L24:L29,P24:P29,T24:T29,T41:T42)</f>
        <v>0</v>
      </c>
      <c r="S45" s="107"/>
      <c r="T45" s="107"/>
    </row>
    <row r="46" customFormat="false" ht="14.65" hidden="false" customHeight="true" outlineLevel="0" collapsed="false">
      <c r="B46" s="6"/>
      <c r="C46" s="102" t="s">
        <v>70</v>
      </c>
      <c r="D46" s="6"/>
      <c r="E46" s="101" t="s">
        <v>68</v>
      </c>
      <c r="F46" s="103" t="n">
        <v>515</v>
      </c>
      <c r="H46" s="108" t="s">
        <v>71</v>
      </c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</row>
    <row r="47" customFormat="false" ht="14.65" hidden="false" customHeight="true" outlineLevel="0" collapsed="false">
      <c r="B47" s="6"/>
      <c r="C47" s="109" t="s">
        <v>44</v>
      </c>
      <c r="D47" s="6" t="s">
        <v>72</v>
      </c>
      <c r="E47" s="33" t="s">
        <v>73</v>
      </c>
      <c r="F47" s="103" t="n">
        <v>300</v>
      </c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</row>
    <row r="48" customFormat="false" ht="14.75" hidden="false" customHeight="true" outlineLevel="0" collapsed="false">
      <c r="B48" s="6"/>
      <c r="C48" s="102" t="s">
        <v>74</v>
      </c>
      <c r="D48" s="6" t="s">
        <v>75</v>
      </c>
      <c r="E48" s="33" t="s">
        <v>73</v>
      </c>
      <c r="F48" s="103" t="n">
        <f aca="false">4.2*550</f>
        <v>2310</v>
      </c>
      <c r="H48" s="0" t="s">
        <v>76</v>
      </c>
      <c r="I48" s="0"/>
      <c r="J48" s="0"/>
    </row>
    <row r="49" customFormat="false" ht="14.65" hidden="false" customHeight="true" outlineLevel="0" collapsed="false">
      <c r="B49" s="6"/>
      <c r="C49" s="102" t="s">
        <v>77</v>
      </c>
      <c r="D49" s="6" t="s">
        <v>78</v>
      </c>
      <c r="E49" s="33" t="s">
        <v>73</v>
      </c>
      <c r="F49" s="103" t="n">
        <f aca="false">300*6.3</f>
        <v>1890</v>
      </c>
      <c r="H49" s="0"/>
      <c r="I49" s="0"/>
      <c r="J49" s="0"/>
    </row>
    <row r="50" customFormat="false" ht="15.8" hidden="false" customHeight="true" outlineLevel="0" collapsed="false">
      <c r="B50" s="6"/>
      <c r="C50" s="109" t="s">
        <v>79</v>
      </c>
      <c r="D50" s="6" t="s">
        <v>80</v>
      </c>
      <c r="E50" s="33" t="s">
        <v>73</v>
      </c>
      <c r="F50" s="103" t="n">
        <v>1590</v>
      </c>
      <c r="H50" s="1" t="s">
        <v>81</v>
      </c>
      <c r="I50" s="0"/>
      <c r="J50" s="0"/>
    </row>
    <row r="51" customFormat="false" ht="15.8" hidden="false" customHeight="true" outlineLevel="0" collapsed="false">
      <c r="A51" s="16"/>
      <c r="B51" s="6"/>
      <c r="C51" s="102"/>
      <c r="E51" s="6"/>
      <c r="F51" s="103"/>
      <c r="H51" s="1" t="s">
        <v>82</v>
      </c>
      <c r="I51" s="0"/>
      <c r="J51" s="0"/>
    </row>
    <row r="52" customFormat="false" ht="12.75" hidden="false" customHeight="true" outlineLevel="0" collapsed="false">
      <c r="A52" s="16"/>
      <c r="B52" s="6"/>
      <c r="C52" s="6"/>
      <c r="D52" s="6"/>
      <c r="E52" s="6"/>
      <c r="F52" s="6"/>
      <c r="H52" s="1" t="s">
        <v>83</v>
      </c>
    </row>
    <row r="53" customFormat="false" ht="12.75" hidden="false" customHeight="true" outlineLevel="0" collapsed="false">
      <c r="A53" s="110"/>
      <c r="B53" s="6"/>
      <c r="C53" s="6"/>
      <c r="D53" s="6"/>
      <c r="E53" s="111" t="s">
        <v>84</v>
      </c>
      <c r="F53" s="112"/>
      <c r="H53" s="0"/>
      <c r="I53" s="0"/>
      <c r="J53" s="0"/>
      <c r="K53" s="0"/>
      <c r="L53" s="18"/>
      <c r="M53" s="0"/>
      <c r="N53" s="0"/>
      <c r="O53" s="0"/>
      <c r="P53" s="0"/>
      <c r="Q53" s="0"/>
      <c r="T53" s="0"/>
    </row>
    <row r="54" customFormat="false" ht="12.75" hidden="false" customHeight="true" outlineLevel="0" collapsed="false">
      <c r="A54" s="110"/>
      <c r="B54" s="6"/>
      <c r="C54" s="6"/>
      <c r="D54" s="6"/>
      <c r="E54" s="111"/>
      <c r="F54" s="112"/>
      <c r="G54" s="10"/>
      <c r="H54" s="0"/>
      <c r="I54" s="0"/>
      <c r="J54" s="0"/>
      <c r="K54" s="0"/>
      <c r="L54" s="18"/>
      <c r="M54" s="0"/>
      <c r="N54" s="0"/>
      <c r="O54" s="0"/>
      <c r="P54" s="0"/>
      <c r="Q54" s="0"/>
      <c r="R54" s="0"/>
    </row>
    <row r="55" customFormat="false" ht="12.75" hidden="false" customHeight="true" outlineLevel="0" collapsed="false">
      <c r="A55" s="6"/>
      <c r="B55" s="6"/>
      <c r="C55" s="6"/>
      <c r="D55" s="6"/>
      <c r="E55" s="113" t="s">
        <v>85</v>
      </c>
      <c r="F55" s="114"/>
      <c r="H55" s="0"/>
      <c r="I55" s="0"/>
      <c r="J55" s="0"/>
      <c r="K55" s="0"/>
      <c r="L55" s="18"/>
      <c r="M55" s="0"/>
      <c r="N55" s="0"/>
      <c r="O55" s="0"/>
      <c r="P55" s="0"/>
      <c r="Q55" s="0"/>
      <c r="R55" s="0"/>
    </row>
    <row r="56" customFormat="false" ht="12.75" hidden="false" customHeight="true" outlineLevel="0" collapsed="false">
      <c r="A56" s="1"/>
      <c r="B56" s="1"/>
      <c r="C56" s="1"/>
      <c r="D56" s="1"/>
      <c r="E56" s="113" t="s">
        <v>86</v>
      </c>
      <c r="F56" s="1"/>
    </row>
    <row r="57" customFormat="false" ht="21" hidden="false" customHeight="true" outlineLevel="0" collapsed="false">
      <c r="B57" s="1"/>
      <c r="D57" s="1"/>
      <c r="F57" s="1"/>
      <c r="G57" s="115"/>
    </row>
    <row r="58" customFormat="false" ht="23.05" hidden="false" customHeight="true" outlineLevel="0" collapsed="false">
      <c r="A58" s="116" t="s">
        <v>87</v>
      </c>
      <c r="B58" s="117"/>
      <c r="C58" s="117"/>
      <c r="D58" s="117"/>
      <c r="E58" s="117"/>
      <c r="F58" s="118" t="s">
        <v>88</v>
      </c>
      <c r="G58" s="119" t="s">
        <v>87</v>
      </c>
      <c r="H58" s="4"/>
      <c r="I58" s="2"/>
      <c r="J58" s="2"/>
      <c r="K58" s="117"/>
      <c r="L58" s="117"/>
      <c r="M58" s="117"/>
      <c r="N58" s="117"/>
      <c r="O58" s="117"/>
      <c r="P58" s="117"/>
      <c r="Q58" s="117"/>
      <c r="R58" s="117"/>
      <c r="S58" s="117"/>
      <c r="T58" s="118" t="s">
        <v>88</v>
      </c>
      <c r="U58" s="6"/>
    </row>
    <row r="59" customFormat="false" ht="12.75" hidden="false" customHeight="true" outlineLevel="0" collapsed="false">
      <c r="A59" s="120" t="s">
        <v>89</v>
      </c>
      <c r="B59" s="121"/>
      <c r="C59" s="121"/>
      <c r="D59" s="121"/>
      <c r="E59" s="122"/>
      <c r="F59" s="123" t="s">
        <v>90</v>
      </c>
      <c r="G59" s="124" t="s">
        <v>89</v>
      </c>
      <c r="H59" s="4"/>
      <c r="I59" s="2"/>
      <c r="J59" s="2"/>
      <c r="K59" s="121"/>
      <c r="L59" s="121"/>
      <c r="M59" s="121"/>
      <c r="N59" s="121"/>
      <c r="O59" s="121"/>
      <c r="P59" s="122"/>
      <c r="Q59" s="122"/>
      <c r="R59" s="122"/>
      <c r="S59" s="122"/>
      <c r="T59" s="123" t="s">
        <v>90</v>
      </c>
      <c r="U59" s="6"/>
    </row>
    <row r="60" customFormat="false" ht="14.9" hidden="false" customHeight="true" outlineLevel="0" collapsed="false">
      <c r="A60" s="120" t="s">
        <v>91</v>
      </c>
      <c r="B60" s="121"/>
      <c r="C60" s="121"/>
      <c r="D60" s="121"/>
      <c r="E60" s="122"/>
      <c r="F60" s="123" t="s">
        <v>92</v>
      </c>
      <c r="G60" s="124" t="s">
        <v>91</v>
      </c>
      <c r="H60" s="4"/>
      <c r="I60" s="2"/>
      <c r="J60" s="2"/>
      <c r="K60" s="121"/>
      <c r="L60" s="121"/>
      <c r="M60" s="121"/>
      <c r="N60" s="121"/>
      <c r="O60" s="121"/>
      <c r="P60" s="122"/>
      <c r="Q60" s="122"/>
      <c r="R60" s="122"/>
      <c r="S60" s="122"/>
      <c r="T60" s="123" t="s">
        <v>92</v>
      </c>
      <c r="V60" s="6"/>
    </row>
    <row r="61" customFormat="false" ht="8.8" hidden="false" customHeight="true" outlineLevel="0" collapsed="false">
      <c r="A61" s="2"/>
      <c r="B61" s="2"/>
      <c r="C61" s="2"/>
      <c r="D61" s="2"/>
      <c r="E61" s="2"/>
      <c r="F61" s="2"/>
      <c r="G61" s="3"/>
      <c r="H61" s="4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4.9" hidden="false" customHeight="true" outlineLevel="0" collapsed="false"/>
    <row r="64" customFormat="false" ht="19.4" hidden="false" customHeight="true" outlineLevel="0" collapsed="false"/>
    <row r="65" customFormat="false" ht="21.25" hidden="false" customHeight="true" outlineLevel="0" collapsed="false"/>
    <row r="68" customFormat="false" ht="8.2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sheetProtection sheet="true" password="ca63" objects="true" scenarios="true" selectLockedCells="true"/>
  <mergeCells count="57">
    <mergeCell ref="A2:F2"/>
    <mergeCell ref="I2:T2"/>
    <mergeCell ref="A5:F5"/>
    <mergeCell ref="I5:T5"/>
    <mergeCell ref="A6:F6"/>
    <mergeCell ref="I7:T8"/>
    <mergeCell ref="I9:T9"/>
    <mergeCell ref="D12:F12"/>
    <mergeCell ref="D13:D14"/>
    <mergeCell ref="E13:E14"/>
    <mergeCell ref="F13:F14"/>
    <mergeCell ref="I13:L13"/>
    <mergeCell ref="M13:P13"/>
    <mergeCell ref="Q13:T13"/>
    <mergeCell ref="I14:I15"/>
    <mergeCell ref="K14:K15"/>
    <mergeCell ref="L14:L15"/>
    <mergeCell ref="M14:M15"/>
    <mergeCell ref="O14:O15"/>
    <mergeCell ref="P14:P15"/>
    <mergeCell ref="Q14:Q15"/>
    <mergeCell ref="S14:S15"/>
    <mergeCell ref="T14:T15"/>
    <mergeCell ref="I23:J23"/>
    <mergeCell ref="M23:N23"/>
    <mergeCell ref="Q23:R23"/>
    <mergeCell ref="I24:J24"/>
    <mergeCell ref="M24:N24"/>
    <mergeCell ref="Q24:R24"/>
    <mergeCell ref="I25:J25"/>
    <mergeCell ref="M25:N25"/>
    <mergeCell ref="Q25:R25"/>
    <mergeCell ref="I26:J26"/>
    <mergeCell ref="M26:N26"/>
    <mergeCell ref="Q26:R26"/>
    <mergeCell ref="I27:J27"/>
    <mergeCell ref="M27:N27"/>
    <mergeCell ref="Q27:R27"/>
    <mergeCell ref="I28:J28"/>
    <mergeCell ref="M28:N28"/>
    <mergeCell ref="Q28:R28"/>
    <mergeCell ref="I29:J29"/>
    <mergeCell ref="M29:N29"/>
    <mergeCell ref="Q29:R29"/>
    <mergeCell ref="D30:F30"/>
    <mergeCell ref="H31:K31"/>
    <mergeCell ref="I32:K32"/>
    <mergeCell ref="D37:F37"/>
    <mergeCell ref="D38:F38"/>
    <mergeCell ref="D39:F39"/>
    <mergeCell ref="P39:Q40"/>
    <mergeCell ref="T39:T40"/>
    <mergeCell ref="D40:F40"/>
    <mergeCell ref="P41:Q41"/>
    <mergeCell ref="P42:Q42"/>
    <mergeCell ref="R45:T45"/>
    <mergeCell ref="H46:T47"/>
  </mergeCells>
  <hyperlinks>
    <hyperlink ref="F58" r:id="rId1" display="info@fasadyaterasy.cz   "/>
    <hyperlink ref="T58" r:id="rId2" display="info@fasadyaterasy.cz   "/>
    <hyperlink ref="F60" r:id="rId3" display="www.fasadyaterasy.cz   "/>
    <hyperlink ref="T60" r:id="rId4" display="www.fasadyaterasy.cz   "/>
  </hyperlinks>
  <printOptions headings="false" gridLines="false" gridLinesSet="true" horizontalCentered="true" verticalCentered="true"/>
  <pageMargins left="0.492361111111111" right="0.492361111111111" top="0.492361111111111" bottom="0.492361111111111" header="0.511811023622047" footer="0.511811023622047"/>
  <pageSetup paperSize="9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6:42:54Z</dcterms:created>
  <dc:creator/>
  <dc:description/>
  <dc:language>en-US</dc:language>
  <cp:lastModifiedBy/>
  <dcterms:modified xsi:type="dcterms:W3CDTF">2016-02-26T15:03:37Z</dcterms:modified>
  <cp:revision>66</cp:revision>
  <dc:subject/>
  <dc:title/>
</cp:coreProperties>
</file>